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UNE DI MILAZZO</t>
  </si>
  <si>
    <t xml:space="preserve">Costo del personale non a tempo indeterminato - 1° trimestre 2016</t>
  </si>
  <si>
    <t xml:space="preserve">categ.</t>
  </si>
  <si>
    <t xml:space="preserve">n. dipendenti</t>
  </si>
  <si>
    <t xml:space="preserve">retribuzione</t>
  </si>
  <si>
    <t xml:space="preserve">oneri riflessi</t>
  </si>
  <si>
    <t xml:space="preserve">irap</t>
  </si>
  <si>
    <t xml:space="preserve">anf</t>
  </si>
  <si>
    <t xml:space="preserve">costo complessivo</t>
  </si>
  <si>
    <t xml:space="preserve">A</t>
  </si>
  <si>
    <t xml:space="preserve">B</t>
  </si>
  <si>
    <t xml:space="preserve">C</t>
  </si>
  <si>
    <t xml:space="preserve">D</t>
  </si>
  <si>
    <t xml:space="preserve">D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85"/>
    <col collapsed="false" customWidth="true" hidden="false" outlineLevel="0" max="3" min="3" style="0" width="11.56"/>
    <col collapsed="false" customWidth="true" hidden="false" outlineLevel="0" max="8" min="4" style="0" width="17.28"/>
  </cols>
  <sheetData>
    <row r="3" customFormat="false" ht="13.5" hidden="false" customHeight="false" outlineLevel="0" collapsed="false"/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</row>
    <row r="7" customFormat="false" ht="12.75" hidden="false" customHeight="false" outlineLevel="0" collapsed="false">
      <c r="B7" s="3" t="s">
        <v>9</v>
      </c>
      <c r="C7" s="4" t="n">
        <v>4</v>
      </c>
      <c r="D7" s="6" t="n">
        <v>11128.17</v>
      </c>
      <c r="E7" s="6" t="n">
        <f aca="false">ROUND(+D7*0.29,2)</f>
        <v>3227.17</v>
      </c>
      <c r="F7" s="6" t="n">
        <f aca="false">ROUND(+D7*0.085,2)</f>
        <v>945.89</v>
      </c>
      <c r="G7" s="6" t="n">
        <v>30.99</v>
      </c>
      <c r="H7" s="7" t="n">
        <f aca="false">+D7+E7+F7+G7</f>
        <v>15332.22</v>
      </c>
    </row>
    <row r="8" customFormat="false" ht="12.75" hidden="false" customHeight="false" outlineLevel="0" collapsed="false">
      <c r="B8" s="3" t="s">
        <v>10</v>
      </c>
      <c r="C8" s="4" t="n">
        <v>33</v>
      </c>
      <c r="D8" s="6" t="n">
        <v>95817.41</v>
      </c>
      <c r="E8" s="6" t="n">
        <f aca="false">ROUND(+D8*0.29,2)</f>
        <v>27787.05</v>
      </c>
      <c r="F8" s="6" t="n">
        <f aca="false">ROUND(+D8*0.085,2)</f>
        <v>8144.48</v>
      </c>
      <c r="G8" s="6" t="n">
        <v>4166.73</v>
      </c>
      <c r="H8" s="7" t="n">
        <f aca="false">+D8+E8+F8+G8</f>
        <v>135915.67</v>
      </c>
    </row>
    <row r="9" customFormat="false" ht="12.75" hidden="false" customHeight="false" outlineLevel="0" collapsed="false">
      <c r="B9" s="3" t="s">
        <v>11</v>
      </c>
      <c r="C9" s="4" t="n">
        <v>122</v>
      </c>
      <c r="D9" s="6" t="n">
        <v>393606.47</v>
      </c>
      <c r="E9" s="6" t="n">
        <f aca="false">ROUND(+D9*0.29,2)</f>
        <v>114145.88</v>
      </c>
      <c r="F9" s="6" t="n">
        <f aca="false">ROUND(+D9*0.085,2)</f>
        <v>33456.55</v>
      </c>
      <c r="G9" s="6" t="n">
        <v>9730.86</v>
      </c>
      <c r="H9" s="7" t="n">
        <f aca="false">+D9+E9+F9+G9</f>
        <v>550939.76</v>
      </c>
    </row>
    <row r="10" customFormat="false" ht="12.75" hidden="false" customHeight="false" outlineLevel="0" collapsed="false">
      <c r="B10" s="3" t="s">
        <v>12</v>
      </c>
      <c r="C10" s="4" t="n">
        <v>5</v>
      </c>
      <c r="D10" s="6" t="n">
        <v>17211.49</v>
      </c>
      <c r="E10" s="6" t="n">
        <f aca="false">ROUND(+D10*0.29,2)</f>
        <v>4991.33</v>
      </c>
      <c r="F10" s="6" t="n">
        <f aca="false">ROUND(+D10*0.085,2)</f>
        <v>1462.98</v>
      </c>
      <c r="G10" s="6" t="n">
        <v>0</v>
      </c>
      <c r="H10" s="7" t="n">
        <f aca="false">+D10+E10+F10+G10</f>
        <v>23665.8</v>
      </c>
    </row>
    <row r="11" customFormat="false" ht="12.75" hidden="false" customHeight="false" outlineLevel="0" collapsed="false">
      <c r="B11" s="3" t="s">
        <v>13</v>
      </c>
      <c r="C11" s="4" t="n">
        <v>5</v>
      </c>
      <c r="D11" s="6" t="n">
        <v>16638.76</v>
      </c>
      <c r="E11" s="6" t="n">
        <f aca="false">ROUND(+D11*0.29,2)</f>
        <v>4825.24</v>
      </c>
      <c r="F11" s="6" t="n">
        <f aca="false">ROUND(+D11*0.085,2)</f>
        <v>1414.29</v>
      </c>
      <c r="G11" s="6" t="n">
        <v>0</v>
      </c>
      <c r="H11" s="7" t="n">
        <f aca="false">+D11+E11+F11+G11</f>
        <v>22878.29</v>
      </c>
    </row>
    <row r="12" customFormat="false" ht="13.5" hidden="false" customHeight="false" outlineLevel="0" collapsed="false">
      <c r="B12" s="8" t="s">
        <v>14</v>
      </c>
      <c r="C12" s="9" t="n">
        <f aca="false">SUM(C7:C11)</f>
        <v>169</v>
      </c>
      <c r="D12" s="10" t="n">
        <f aca="false">SUM(D7:D11)</f>
        <v>534402.3</v>
      </c>
      <c r="E12" s="10" t="n">
        <f aca="false">SUM(E7:E11)</f>
        <v>154976.67</v>
      </c>
      <c r="F12" s="10" t="n">
        <f aca="false">SUM(F7:F11)</f>
        <v>45424.19</v>
      </c>
      <c r="G12" s="10" t="n">
        <f aca="false">SUM(G7:G11)</f>
        <v>13928.58</v>
      </c>
      <c r="H12" s="11" t="n">
        <f aca="false">SUM(H7:H11)</f>
        <v>748731.74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20:54Z</dcterms:created>
  <dc:creator>a</dc:creator>
  <dc:description/>
  <dc:language>en-US</dc:language>
  <cp:lastModifiedBy>a</cp:lastModifiedBy>
  <cp:lastPrinted>2016-04-29T11:33:56Z</cp:lastPrinted>
  <dcterms:modified xsi:type="dcterms:W3CDTF">2016-04-29T11:36:14Z</dcterms:modified>
  <cp:revision>0</cp:revision>
  <dc:subject/>
  <dc:title/>
</cp:coreProperties>
</file>